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V" sheetId="1" state="visible" r:id="rId2"/>
  </sheets>
  <definedNames>
    <definedName function="false" hidden="false" localSheetId="0" name="_xlnm.Print_Area" vbProcedure="false">CPV!$A$1:$M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7">
  <si>
    <t xml:space="preserve">                        Capacity  Verification Form</t>
  </si>
  <si>
    <t xml:space="preserve">Table   A   (Preliminary information)</t>
  </si>
  <si>
    <t xml:space="preserve">Table  B  (Annual Supplier  Work  Standards)</t>
  </si>
  <si>
    <t xml:space="preserve">1)Supplier</t>
  </si>
  <si>
    <t xml:space="preserve">H    x   S  x  D x (48)</t>
  </si>
  <si>
    <t xml:space="preserve">Total Hours</t>
  </si>
  <si>
    <t xml:space="preserve">2)Supplier Location</t>
  </si>
  <si>
    <t xml:space="preserve">8)Straight </t>
  </si>
  <si>
    <t xml:space="preserve">3)Part Name</t>
  </si>
  <si>
    <t xml:space="preserve">9)Normal</t>
  </si>
  <si>
    <t xml:space="preserve">4)Part Number</t>
  </si>
  <si>
    <t xml:space="preserve">10)Capacity</t>
  </si>
  <si>
    <t xml:space="preserve">+1%</t>
  </si>
  <si>
    <t xml:space="preserve">5)Vendor CPV </t>
  </si>
  <si>
    <t xml:space="preserve">11)Peak</t>
  </si>
  <si>
    <t xml:space="preserve">6)Study Performed by</t>
  </si>
  <si>
    <t xml:space="preserve">7)Date</t>
  </si>
  <si>
    <t xml:space="preserve">Table C ( Process, Total, &amp; Capital Equipment Description ) If there are more than 9 Operations, continue on another form.</t>
  </si>
  <si>
    <t xml:space="preserve">Operation</t>
  </si>
  <si>
    <t xml:space="preserve">12 ) Process Description </t>
  </si>
  <si>
    <t xml:space="preserve">13 ) Tooling Used</t>
  </si>
  <si>
    <t xml:space="preserve">14 ) Equipment/Machines Used</t>
  </si>
  <si>
    <t xml:space="preserve">Table D ( Tooling Capacity ) </t>
  </si>
  <si>
    <t xml:space="preserve">15 ) Number</t>
  </si>
  <si>
    <t xml:space="preserve">16 )Gross Hourly </t>
  </si>
  <si>
    <t xml:space="preserve">17 ) First</t>
  </si>
  <si>
    <t xml:space="preserve">18 ) Estimated</t>
  </si>
  <si>
    <t xml:space="preserve">19 ) KE Reserved</t>
  </si>
  <si>
    <t xml:space="preserve">20 )Adjusted</t>
  </si>
  <si>
    <t xml:space="preserve">21 ) Standard</t>
  </si>
  <si>
    <t xml:space="preserve">22 ) Annual</t>
  </si>
  <si>
    <t xml:space="preserve">23 ) Capacity Utilization %</t>
  </si>
  <si>
    <t xml:space="preserve">of Tools</t>
  </si>
  <si>
    <t xml:space="preserve">Rate per Tool</t>
  </si>
  <si>
    <t xml:space="preserve">Run Yield</t>
  </si>
  <si>
    <t xml:space="preserve">Utilization</t>
  </si>
  <si>
    <t xml:space="preserve">Tool Time %</t>
  </si>
  <si>
    <t xml:space="preserve">Rate/Hour</t>
  </si>
  <si>
    <t xml:space="preserve">Annual Capacity</t>
  </si>
  <si>
    <t xml:space="preserve">Capacity</t>
  </si>
  <si>
    <t xml:space="preserve">Table E ( Machine Capacity )</t>
  </si>
  <si>
    <t xml:space="preserve">24 ) Number </t>
  </si>
  <si>
    <t xml:space="preserve">25 ) Gross Hourly </t>
  </si>
  <si>
    <t xml:space="preserve">26 ) First</t>
  </si>
  <si>
    <t xml:space="preserve">27 ) Estimated</t>
  </si>
  <si>
    <t xml:space="preserve">28 ) KE Reserved</t>
  </si>
  <si>
    <t xml:space="preserve">29 )Adjusted</t>
  </si>
  <si>
    <t xml:space="preserve">30 ) Standard</t>
  </si>
  <si>
    <t xml:space="preserve">31 ) Annual</t>
  </si>
  <si>
    <t xml:space="preserve">32 ) Capacity Utilization %</t>
  </si>
  <si>
    <t xml:space="preserve">of Machines</t>
  </si>
  <si>
    <t xml:space="preserve">Rate per Machine</t>
  </si>
  <si>
    <t xml:space="preserve">Table F ( Capacity Summary )</t>
  </si>
  <si>
    <t xml:space="preserve">33 ) Is Tool </t>
  </si>
  <si>
    <t xml:space="preserve">34 ( Is Machine </t>
  </si>
  <si>
    <t xml:space="preserve">35 )Is Tooling or</t>
  </si>
  <si>
    <t xml:space="preserve">36) Is Tooling </t>
  </si>
  <si>
    <t xml:space="preserve">37 ) Is Machine</t>
  </si>
  <si>
    <t xml:space="preserve">38 ) If the Standard Annual Capacity for</t>
  </si>
  <si>
    <t xml:space="preserve">Capacity Utilization</t>
  </si>
  <si>
    <t xml:space="preserve">Machine limiting</t>
  </si>
  <si>
    <t xml:space="preserve">Standard Annual</t>
  </si>
  <si>
    <t xml:space="preserve">Tooling or Machine is less than the CPV then</t>
  </si>
  <si>
    <t xml:space="preserve">&lt; 80 %</t>
  </si>
  <si>
    <t xml:space="preserve">factor for process step?</t>
  </si>
  <si>
    <t xml:space="preserve">Capacity &gt; CPV?</t>
  </si>
  <si>
    <t xml:space="preserve">an 8D must be attached. Is 8D attached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#,##0"/>
    <numFmt numFmtId="168" formatCode="d\-mmm\-yy"/>
    <numFmt numFmtId="169" formatCode="0.00%"/>
    <numFmt numFmtId="170" formatCode="0.0"/>
    <numFmt numFmtId="171" formatCode="_-* #,##0.00_-;\-* #,##0.00_-;_-* \-??_-;_-@_-"/>
    <numFmt numFmtId="172" formatCode="_-* #,##0_-;\-* #,##0_-;_-* \-??_-;_-@_-"/>
    <numFmt numFmtId="173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22"/>
    </font>
    <font>
      <b val="true"/>
      <sz val="10"/>
      <name val="Times New Roman"/>
      <family val="1"/>
      <charset val="222"/>
    </font>
    <font>
      <b val="true"/>
      <sz val="8"/>
      <name val="Times New Roman"/>
      <family val="1"/>
      <charset val="222"/>
    </font>
    <font>
      <b val="true"/>
      <sz val="10"/>
      <color rgb="FFFFFFFF"/>
      <name val="Times New Roman"/>
      <family val="1"/>
      <charset val="222"/>
    </font>
    <font>
      <b val="true"/>
      <sz val="8"/>
      <color rgb="FFFFFFFF"/>
      <name val="Times New Roman"/>
      <family val="1"/>
      <charset val="222"/>
    </font>
    <font>
      <sz val="7"/>
      <name val="Times New Roman"/>
      <family val="1"/>
      <charset val="222"/>
    </font>
    <font>
      <sz val="7"/>
      <color rgb="FFFFFFFF"/>
      <name val="Times New Roman"/>
      <family val="1"/>
      <charset val="222"/>
    </font>
    <font>
      <sz val="8"/>
      <name val="Comic Sans MS"/>
      <family val="4"/>
      <charset val="1"/>
    </font>
    <font>
      <sz val="8"/>
      <name val="Times New Roman"/>
      <family val="1"/>
      <charset val="222"/>
    </font>
    <font>
      <sz val="8"/>
      <color rgb="FFFFFFFF"/>
      <name val="Times New Roman"/>
      <family val="1"/>
      <charset val="222"/>
    </font>
    <font>
      <sz val="6"/>
      <color rgb="FFFFFFFF"/>
      <name val="Times New Roman"/>
      <family val="1"/>
      <charset val="222"/>
    </font>
    <font>
      <b val="true"/>
      <sz val="7"/>
      <name val="Arial"/>
      <family val="2"/>
      <charset val="238"/>
    </font>
    <font>
      <b val="true"/>
      <sz val="7"/>
      <name val="Times New Roman"/>
      <family val="1"/>
      <charset val="222"/>
    </font>
    <font>
      <sz val="6.5"/>
      <name val="Times New Roman"/>
      <family val="1"/>
      <charset val="222"/>
    </font>
    <font>
      <sz val="7"/>
      <color rgb="FF000000"/>
      <name val="Times New Roman"/>
      <family val="1"/>
      <charset val="222"/>
    </font>
    <font>
      <sz val="6"/>
      <color rgb="FF000000"/>
      <name val="Times New Roman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4" borderId="1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15" fillId="4" borderId="1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0" fontId="1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4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15" fillId="4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0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2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4" borderId="2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15" fillId="4" borderId="2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0" fontId="1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2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1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5" fillId="4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5" fillId="4" borderId="2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42880</xdr:colOff>
      <xdr:row>52</xdr:row>
      <xdr:rowOff>95040</xdr:rowOff>
    </xdr:from>
    <xdr:to>
      <xdr:col>1</xdr:col>
      <xdr:colOff>899640</xdr:colOff>
      <xdr:row>52</xdr:row>
      <xdr:rowOff>95040</xdr:rowOff>
    </xdr:to>
    <xdr:sp>
      <xdr:nvSpPr>
        <xdr:cNvPr id="0" name="Line 1"/>
        <xdr:cNvSpPr/>
      </xdr:nvSpPr>
      <xdr:spPr>
        <a:xfrm>
          <a:off x="1137960" y="8858160"/>
          <a:ext cx="3567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419040</xdr:colOff>
      <xdr:row>52</xdr:row>
      <xdr:rowOff>95040</xdr:rowOff>
    </xdr:from>
    <xdr:to>
      <xdr:col>3</xdr:col>
      <xdr:colOff>466560</xdr:colOff>
      <xdr:row>52</xdr:row>
      <xdr:rowOff>95040</xdr:rowOff>
    </xdr:to>
    <xdr:sp>
      <xdr:nvSpPr>
        <xdr:cNvPr id="1" name="Line 2"/>
        <xdr:cNvSpPr/>
      </xdr:nvSpPr>
      <xdr:spPr>
        <a:xfrm>
          <a:off x="3089160" y="8858160"/>
          <a:ext cx="47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40</xdr:colOff>
      <xdr:row>1</xdr:row>
      <xdr:rowOff>0</xdr:rowOff>
    </xdr:from>
    <xdr:to>
      <xdr:col>3</xdr:col>
      <xdr:colOff>312120</xdr:colOff>
      <xdr:row>1</xdr:row>
      <xdr:rowOff>2822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57240" y="76320"/>
          <a:ext cx="2925000" cy="28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8.25" zeroHeight="tru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8.85"/>
    <col collapsed="false" customWidth="true" hidden="false" outlineLevel="0" max="3" min="3" style="1" width="11.57"/>
    <col collapsed="false" customWidth="true" hidden="false" outlineLevel="0" max="4" min="4" style="1" width="7.57"/>
    <col collapsed="false" customWidth="true" hidden="false" outlineLevel="0" max="5" min="5" style="1" width="8.85"/>
    <col collapsed="false" customWidth="true" hidden="false" outlineLevel="0" max="6" min="6" style="1" width="11"/>
    <col collapsed="false" customWidth="true" hidden="false" outlineLevel="0" max="7" min="7" style="1" width="11.86"/>
    <col collapsed="false" customWidth="true" hidden="false" outlineLevel="0" max="8" min="8" style="1" width="9.86"/>
    <col collapsed="false" customWidth="true" hidden="false" outlineLevel="0" max="9" min="9" style="1" width="4"/>
    <col collapsed="false" customWidth="true" hidden="false" outlineLevel="0" max="11" min="10" style="1" width="2.57"/>
    <col collapsed="false" customWidth="true" hidden="false" outlineLevel="0" max="12" min="12" style="1" width="3.43"/>
    <col collapsed="false" customWidth="true" hidden="false" outlineLevel="0" max="13" min="13" style="1" width="13.71"/>
    <col collapsed="false" customWidth="true" hidden="false" outlineLevel="0" max="14" min="14" style="1" width="1.42"/>
    <col collapsed="false" customWidth="true" hidden="true" outlineLevel="0" max="15" min="15" style="1" width="6.42"/>
    <col collapsed="false" customWidth="true" hidden="true" outlineLevel="0" max="17" min="16" style="1" width="4.14"/>
    <col collapsed="false" customWidth="false" hidden="true" outlineLevel="0" max="16384" min="18" style="1" width="9.15"/>
  </cols>
  <sheetData>
    <row r="1" customFormat="false" ht="6" hidden="false" customHeight="true" outlineLevel="0" collapsed="false"/>
    <row r="2" s="4" customFormat="tru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O2" s="5"/>
      <c r="P2" s="5"/>
      <c r="Q2" s="5"/>
    </row>
    <row r="3" s="4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O3" s="5"/>
      <c r="P3" s="5"/>
      <c r="Q3" s="5"/>
    </row>
    <row r="4" s="9" customFormat="true" ht="15.75" hidden="false" customHeight="true" outlineLevel="0" collapsed="false">
      <c r="A4" s="8" t="s">
        <v>1</v>
      </c>
      <c r="B4" s="8"/>
      <c r="C4" s="8"/>
      <c r="D4" s="8"/>
      <c r="E4" s="8"/>
      <c r="F4" s="8"/>
      <c r="H4" s="10" t="s">
        <v>2</v>
      </c>
      <c r="I4" s="10"/>
      <c r="J4" s="10"/>
      <c r="K4" s="10"/>
      <c r="L4" s="10"/>
      <c r="M4" s="10"/>
      <c r="O4" s="11"/>
      <c r="P4" s="11"/>
      <c r="Q4" s="11"/>
    </row>
    <row r="5" s="14" customFormat="true" ht="13.5" hidden="false" customHeight="true" outlineLevel="0" collapsed="false">
      <c r="A5" s="12" t="s">
        <v>3</v>
      </c>
      <c r="B5" s="12"/>
      <c r="C5" s="13"/>
      <c r="D5" s="13"/>
      <c r="E5" s="13"/>
      <c r="F5" s="13"/>
      <c r="H5" s="15"/>
      <c r="I5" s="16" t="s">
        <v>4</v>
      </c>
      <c r="J5" s="16"/>
      <c r="K5" s="16"/>
      <c r="L5" s="16"/>
      <c r="M5" s="17" t="s">
        <v>5</v>
      </c>
      <c r="O5" s="18"/>
      <c r="P5" s="18"/>
      <c r="Q5" s="18"/>
    </row>
    <row r="6" s="14" customFormat="true" ht="13.5" hidden="false" customHeight="true" outlineLevel="0" collapsed="false">
      <c r="A6" s="12" t="s">
        <v>6</v>
      </c>
      <c r="B6" s="12"/>
      <c r="C6" s="19"/>
      <c r="D6" s="19"/>
      <c r="E6" s="19"/>
      <c r="F6" s="19"/>
      <c r="H6" s="20" t="s">
        <v>7</v>
      </c>
      <c r="I6" s="21"/>
      <c r="J6" s="22"/>
      <c r="K6" s="22"/>
      <c r="L6" s="23" t="n">
        <v>48</v>
      </c>
      <c r="M6" s="24" t="n">
        <f aca="false">(I6*J6*K6*L6)</f>
        <v>0</v>
      </c>
      <c r="O6" s="18"/>
      <c r="P6" s="18"/>
      <c r="Q6" s="18"/>
    </row>
    <row r="7" s="14" customFormat="true" ht="13.5" hidden="false" customHeight="true" outlineLevel="0" collapsed="false">
      <c r="A7" s="12" t="s">
        <v>8</v>
      </c>
      <c r="B7" s="12"/>
      <c r="C7" s="19"/>
      <c r="D7" s="19"/>
      <c r="E7" s="19"/>
      <c r="F7" s="19"/>
      <c r="H7" s="20" t="s">
        <v>9</v>
      </c>
      <c r="I7" s="25"/>
      <c r="J7" s="26"/>
      <c r="K7" s="26"/>
      <c r="L7" s="27" t="n">
        <v>48</v>
      </c>
      <c r="M7" s="24" t="n">
        <v>0</v>
      </c>
      <c r="O7" s="18"/>
      <c r="P7" s="18"/>
      <c r="Q7" s="18"/>
    </row>
    <row r="8" s="14" customFormat="true" ht="13.5" hidden="false" customHeight="true" outlineLevel="0" collapsed="false">
      <c r="A8" s="12" t="s">
        <v>10</v>
      </c>
      <c r="B8" s="12"/>
      <c r="C8" s="19"/>
      <c r="D8" s="19"/>
      <c r="E8" s="19"/>
      <c r="F8" s="19"/>
      <c r="H8" s="20" t="s">
        <v>11</v>
      </c>
      <c r="I8" s="25"/>
      <c r="J8" s="26"/>
      <c r="K8" s="26"/>
      <c r="L8" s="27" t="n">
        <v>48</v>
      </c>
      <c r="M8" s="24" t="n">
        <f aca="false">(I8*J8*K8*L8)</f>
        <v>0</v>
      </c>
      <c r="O8" s="28" t="s">
        <v>12</v>
      </c>
      <c r="P8" s="18"/>
      <c r="Q8" s="18"/>
    </row>
    <row r="9" s="14" customFormat="true" ht="13.5" hidden="false" customHeight="true" outlineLevel="0" collapsed="false">
      <c r="A9" s="12" t="s">
        <v>13</v>
      </c>
      <c r="B9" s="12"/>
      <c r="C9" s="29"/>
      <c r="D9" s="29"/>
      <c r="E9" s="29"/>
      <c r="F9" s="29"/>
      <c r="H9" s="20" t="s">
        <v>14</v>
      </c>
      <c r="I9" s="30"/>
      <c r="J9" s="31"/>
      <c r="K9" s="31"/>
      <c r="L9" s="32" t="n">
        <v>48</v>
      </c>
      <c r="M9" s="24" t="n">
        <f aca="false">(I9*J9*K9*L9)</f>
        <v>0</v>
      </c>
      <c r="O9" s="18" t="n">
        <f aca="false">C9+C9/100*15</f>
        <v>0</v>
      </c>
      <c r="P9" s="18"/>
      <c r="Q9" s="18"/>
    </row>
    <row r="10" s="14" customFormat="true" ht="13.5" hidden="false" customHeight="true" outlineLevel="0" collapsed="false">
      <c r="A10" s="12" t="s">
        <v>15</v>
      </c>
      <c r="B10" s="12"/>
      <c r="C10" s="19"/>
      <c r="D10" s="19"/>
      <c r="E10" s="19"/>
      <c r="F10" s="19"/>
      <c r="O10" s="18"/>
      <c r="P10" s="18"/>
      <c r="Q10" s="18"/>
    </row>
    <row r="11" s="14" customFormat="true" ht="13.5" hidden="false" customHeight="true" outlineLevel="0" collapsed="false">
      <c r="A11" s="12" t="s">
        <v>16</v>
      </c>
      <c r="B11" s="12"/>
      <c r="C11" s="33"/>
      <c r="D11" s="33"/>
      <c r="E11" s="33"/>
      <c r="F11" s="33"/>
      <c r="O11" s="18"/>
      <c r="P11" s="18"/>
      <c r="Q11" s="18"/>
    </row>
    <row r="12" s="34" customFormat="true" ht="15.75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O12" s="35"/>
      <c r="P12" s="35"/>
      <c r="Q12" s="35"/>
    </row>
    <row r="13" s="14" customFormat="true" ht="9.75" hidden="false" customHeight="true" outlineLevel="0" collapsed="false">
      <c r="A13" s="17" t="s">
        <v>18</v>
      </c>
      <c r="B13" s="16" t="s">
        <v>19</v>
      </c>
      <c r="C13" s="16"/>
      <c r="D13" s="16"/>
      <c r="E13" s="16"/>
      <c r="F13" s="16" t="s">
        <v>20</v>
      </c>
      <c r="G13" s="16"/>
      <c r="H13" s="16"/>
      <c r="I13" s="16" t="s">
        <v>21</v>
      </c>
      <c r="J13" s="16"/>
      <c r="K13" s="16"/>
      <c r="L13" s="16"/>
      <c r="M13" s="16"/>
      <c r="O13" s="18"/>
      <c r="P13" s="18"/>
      <c r="Q13" s="18"/>
    </row>
    <row r="14" s="14" customFormat="true" ht="13.5" hidden="false" customHeight="true" outlineLevel="0" collapsed="false">
      <c r="A14" s="36" t="n">
        <v>1</v>
      </c>
      <c r="B14" s="37"/>
      <c r="C14" s="37"/>
      <c r="D14" s="37"/>
      <c r="E14" s="37"/>
      <c r="F14" s="38"/>
      <c r="G14" s="38"/>
      <c r="H14" s="38"/>
      <c r="I14" s="39"/>
      <c r="J14" s="39"/>
      <c r="K14" s="39"/>
      <c r="L14" s="39"/>
      <c r="M14" s="39"/>
      <c r="O14" s="18"/>
      <c r="P14" s="18"/>
      <c r="Q14" s="18"/>
    </row>
    <row r="15" s="14" customFormat="true" ht="13.5" hidden="false" customHeight="true" outlineLevel="0" collapsed="false">
      <c r="A15" s="36" t="n">
        <v>2</v>
      </c>
      <c r="B15" s="40"/>
      <c r="C15" s="40"/>
      <c r="D15" s="40"/>
      <c r="E15" s="40"/>
      <c r="F15" s="41"/>
      <c r="G15" s="41"/>
      <c r="H15" s="41"/>
      <c r="I15" s="42"/>
      <c r="J15" s="42"/>
      <c r="K15" s="42"/>
      <c r="L15" s="42"/>
      <c r="M15" s="42"/>
      <c r="O15" s="18"/>
      <c r="P15" s="18"/>
      <c r="Q15" s="18"/>
    </row>
    <row r="16" s="14" customFormat="true" ht="13.5" hidden="false" customHeight="true" outlineLevel="0" collapsed="false">
      <c r="A16" s="36" t="n">
        <v>3</v>
      </c>
      <c r="B16" s="40"/>
      <c r="C16" s="40"/>
      <c r="D16" s="40"/>
      <c r="E16" s="40"/>
      <c r="F16" s="41"/>
      <c r="G16" s="41"/>
      <c r="H16" s="41"/>
      <c r="I16" s="42"/>
      <c r="J16" s="42"/>
      <c r="K16" s="42"/>
      <c r="L16" s="42"/>
      <c r="M16" s="42"/>
      <c r="O16" s="18"/>
      <c r="P16" s="18"/>
      <c r="Q16" s="18"/>
    </row>
    <row r="17" s="14" customFormat="true" ht="13.5" hidden="false" customHeight="true" outlineLevel="0" collapsed="false">
      <c r="A17" s="36" t="n">
        <v>4</v>
      </c>
      <c r="B17" s="40"/>
      <c r="C17" s="40"/>
      <c r="D17" s="40"/>
      <c r="E17" s="40"/>
      <c r="F17" s="41"/>
      <c r="G17" s="41"/>
      <c r="H17" s="41"/>
      <c r="I17" s="42"/>
      <c r="J17" s="42"/>
      <c r="K17" s="42"/>
      <c r="L17" s="42"/>
      <c r="M17" s="42"/>
      <c r="O17" s="18"/>
      <c r="P17" s="18"/>
      <c r="Q17" s="18"/>
    </row>
    <row r="18" s="14" customFormat="true" ht="13.5" hidden="false" customHeight="true" outlineLevel="0" collapsed="false">
      <c r="A18" s="36" t="n">
        <v>5</v>
      </c>
      <c r="B18" s="40"/>
      <c r="C18" s="40"/>
      <c r="D18" s="40"/>
      <c r="E18" s="40"/>
      <c r="F18" s="41"/>
      <c r="G18" s="41"/>
      <c r="H18" s="41"/>
      <c r="I18" s="42"/>
      <c r="J18" s="42"/>
      <c r="K18" s="42"/>
      <c r="L18" s="42"/>
      <c r="M18" s="42"/>
      <c r="O18" s="18"/>
      <c r="P18" s="18"/>
      <c r="Q18" s="18"/>
    </row>
    <row r="19" s="14" customFormat="true" ht="13.5" hidden="false" customHeight="true" outlineLevel="0" collapsed="false">
      <c r="A19" s="36" t="n">
        <v>6</v>
      </c>
      <c r="B19" s="40"/>
      <c r="C19" s="40"/>
      <c r="D19" s="40"/>
      <c r="E19" s="40"/>
      <c r="F19" s="41"/>
      <c r="G19" s="41"/>
      <c r="H19" s="41"/>
      <c r="I19" s="42"/>
      <c r="J19" s="42"/>
      <c r="K19" s="42"/>
      <c r="L19" s="42"/>
      <c r="M19" s="42"/>
      <c r="O19" s="18"/>
      <c r="P19" s="18"/>
      <c r="Q19" s="18"/>
    </row>
    <row r="20" s="14" customFormat="true" ht="13.5" hidden="false" customHeight="true" outlineLevel="0" collapsed="false">
      <c r="A20" s="36" t="n">
        <v>7</v>
      </c>
      <c r="B20" s="40"/>
      <c r="C20" s="40"/>
      <c r="D20" s="40"/>
      <c r="E20" s="40"/>
      <c r="F20" s="41"/>
      <c r="G20" s="41"/>
      <c r="H20" s="41"/>
      <c r="I20" s="42"/>
      <c r="J20" s="42"/>
      <c r="K20" s="42"/>
      <c r="L20" s="42"/>
      <c r="M20" s="42"/>
      <c r="O20" s="18"/>
      <c r="P20" s="18"/>
      <c r="Q20" s="18"/>
    </row>
    <row r="21" s="14" customFormat="true" ht="13.5" hidden="false" customHeight="true" outlineLevel="0" collapsed="false">
      <c r="A21" s="36" t="n">
        <v>8</v>
      </c>
      <c r="B21" s="40"/>
      <c r="C21" s="40"/>
      <c r="D21" s="40"/>
      <c r="E21" s="40"/>
      <c r="F21" s="41"/>
      <c r="G21" s="41"/>
      <c r="H21" s="41"/>
      <c r="I21" s="42"/>
      <c r="J21" s="42"/>
      <c r="K21" s="42"/>
      <c r="L21" s="42"/>
      <c r="M21" s="42"/>
      <c r="O21" s="18"/>
      <c r="P21" s="18"/>
      <c r="Q21" s="18"/>
    </row>
    <row r="22" s="14" customFormat="true" ht="13.5" hidden="false" customHeight="true" outlineLevel="0" collapsed="false">
      <c r="A22" s="36" t="n">
        <v>9</v>
      </c>
      <c r="B22" s="40"/>
      <c r="C22" s="40"/>
      <c r="D22" s="40"/>
      <c r="E22" s="40"/>
      <c r="F22" s="41"/>
      <c r="G22" s="41"/>
      <c r="H22" s="41"/>
      <c r="I22" s="42"/>
      <c r="J22" s="42"/>
      <c r="K22" s="42"/>
      <c r="L22" s="42"/>
      <c r="M22" s="42"/>
      <c r="O22" s="18"/>
      <c r="P22" s="18"/>
      <c r="Q22" s="18"/>
    </row>
    <row r="23" s="14" customFormat="true" ht="13.5" hidden="false" customHeight="true" outlineLevel="0" collapsed="false">
      <c r="A23" s="43" t="n">
        <v>10</v>
      </c>
      <c r="B23" s="44"/>
      <c r="C23" s="44"/>
      <c r="D23" s="44"/>
      <c r="E23" s="44"/>
      <c r="F23" s="45"/>
      <c r="G23" s="45"/>
      <c r="H23" s="45"/>
      <c r="I23" s="46"/>
      <c r="J23" s="46"/>
      <c r="K23" s="46"/>
      <c r="L23" s="46"/>
      <c r="M23" s="46"/>
      <c r="O23" s="18"/>
      <c r="P23" s="18"/>
      <c r="Q23" s="18"/>
    </row>
    <row r="24" customFormat="false" ht="15.75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O24" s="47"/>
      <c r="P24" s="47"/>
      <c r="Q24" s="47"/>
    </row>
    <row r="25" s="14" customFormat="true" ht="9.75" hidden="false" customHeight="true" outlineLevel="0" collapsed="false">
      <c r="A25" s="17" t="s">
        <v>18</v>
      </c>
      <c r="B25" s="16" t="s">
        <v>23</v>
      </c>
      <c r="C25" s="16" t="s">
        <v>24</v>
      </c>
      <c r="D25" s="16" t="s">
        <v>25</v>
      </c>
      <c r="E25" s="16" t="s">
        <v>26</v>
      </c>
      <c r="F25" s="16" t="s">
        <v>27</v>
      </c>
      <c r="G25" s="16" t="s">
        <v>28</v>
      </c>
      <c r="H25" s="16" t="s">
        <v>29</v>
      </c>
      <c r="I25" s="16" t="s">
        <v>30</v>
      </c>
      <c r="J25" s="16"/>
      <c r="K25" s="16"/>
      <c r="L25" s="16" t="s">
        <v>31</v>
      </c>
      <c r="M25" s="16"/>
      <c r="O25" s="18"/>
      <c r="P25" s="18"/>
      <c r="Q25" s="18"/>
    </row>
    <row r="26" s="14" customFormat="true" ht="9.75" hidden="false" customHeight="true" outlineLevel="0" collapsed="false">
      <c r="A26" s="17"/>
      <c r="B26" s="48" t="s">
        <v>32</v>
      </c>
      <c r="C26" s="48" t="s">
        <v>33</v>
      </c>
      <c r="D26" s="48" t="s">
        <v>34</v>
      </c>
      <c r="E26" s="48" t="s">
        <v>35</v>
      </c>
      <c r="F26" s="48" t="s">
        <v>36</v>
      </c>
      <c r="G26" s="48" t="s">
        <v>37</v>
      </c>
      <c r="H26" s="48" t="s">
        <v>38</v>
      </c>
      <c r="I26" s="48" t="s">
        <v>39</v>
      </c>
      <c r="J26" s="48"/>
      <c r="K26" s="48"/>
      <c r="L26" s="16"/>
      <c r="M26" s="16"/>
      <c r="O26" s="18"/>
      <c r="P26" s="18"/>
      <c r="Q26" s="18"/>
    </row>
    <row r="27" s="14" customFormat="true" ht="13.5" hidden="false" customHeight="true" outlineLevel="0" collapsed="false">
      <c r="A27" s="49" t="n">
        <v>1</v>
      </c>
      <c r="B27" s="50"/>
      <c r="C27" s="51"/>
      <c r="D27" s="52"/>
      <c r="E27" s="52"/>
      <c r="F27" s="52"/>
      <c r="G27" s="53" t="n">
        <f aca="false">(B27*C27*D27*E27*F27)</f>
        <v>0</v>
      </c>
      <c r="H27" s="54" t="str">
        <f aca="false">IF(G27=0," ",($M$7*G27))</f>
        <v> </v>
      </c>
      <c r="I27" s="54" t="str">
        <f aca="false">IF(G27=0," ",(G27*$M$8))</f>
        <v> </v>
      </c>
      <c r="J27" s="54"/>
      <c r="K27" s="54"/>
      <c r="L27" s="55" t="str">
        <f aca="false">IF(G27=0, " ",(H27/I27))</f>
        <v> </v>
      </c>
      <c r="M27" s="55"/>
      <c r="O27" s="18"/>
      <c r="P27" s="18"/>
      <c r="Q27" s="18"/>
    </row>
    <row r="28" s="14" customFormat="true" ht="13.5" hidden="false" customHeight="true" outlineLevel="0" collapsed="false">
      <c r="A28" s="49" t="n">
        <v>2</v>
      </c>
      <c r="B28" s="56"/>
      <c r="C28" s="57"/>
      <c r="D28" s="58"/>
      <c r="E28" s="58"/>
      <c r="F28" s="58"/>
      <c r="G28" s="59" t="n">
        <f aca="false">(B28*C28*D28*E28*F28)</f>
        <v>0</v>
      </c>
      <c r="H28" s="60" t="str">
        <f aca="false">IF(G28=0," ",($M$7*G28))</f>
        <v> </v>
      </c>
      <c r="I28" s="60" t="str">
        <f aca="false">IF(G28=0," ",(G28*$M$8))</f>
        <v> </v>
      </c>
      <c r="J28" s="60"/>
      <c r="K28" s="60"/>
      <c r="L28" s="61" t="str">
        <f aca="false">IF(G28=0, " ",(H28/I28))</f>
        <v> </v>
      </c>
      <c r="M28" s="61"/>
      <c r="O28" s="62"/>
      <c r="P28" s="18"/>
      <c r="Q28" s="18"/>
    </row>
    <row r="29" s="14" customFormat="true" ht="13.5" hidden="false" customHeight="true" outlineLevel="0" collapsed="false">
      <c r="A29" s="49" t="n">
        <v>3</v>
      </c>
      <c r="B29" s="56"/>
      <c r="C29" s="57"/>
      <c r="D29" s="58"/>
      <c r="E29" s="58"/>
      <c r="F29" s="58"/>
      <c r="G29" s="59" t="n">
        <f aca="false">(B29*C29*D29*E29*F29)</f>
        <v>0</v>
      </c>
      <c r="H29" s="60" t="str">
        <f aca="false">IF(G29=0," ",($M$7*G29))</f>
        <v> </v>
      </c>
      <c r="I29" s="60" t="str">
        <f aca="false">IF(G29=0," ",(G29*$M$8))</f>
        <v> </v>
      </c>
      <c r="J29" s="60"/>
      <c r="K29" s="60"/>
      <c r="L29" s="61" t="str">
        <f aca="false">IF(G29=0, " ",(H29/I29))</f>
        <v> </v>
      </c>
      <c r="M29" s="61"/>
      <c r="O29" s="18"/>
      <c r="P29" s="18"/>
      <c r="Q29" s="18"/>
    </row>
    <row r="30" s="14" customFormat="true" ht="13.5" hidden="false" customHeight="true" outlineLevel="0" collapsed="false">
      <c r="A30" s="49" t="n">
        <v>4</v>
      </c>
      <c r="B30" s="56"/>
      <c r="C30" s="57"/>
      <c r="D30" s="58"/>
      <c r="E30" s="58"/>
      <c r="F30" s="58"/>
      <c r="G30" s="59" t="n">
        <f aca="false">(B30*C30*D30*E30*F30)</f>
        <v>0</v>
      </c>
      <c r="H30" s="60" t="str">
        <f aca="false">IF(G30=0," ",($M$7*G30))</f>
        <v> </v>
      </c>
      <c r="I30" s="60" t="str">
        <f aca="false">IF(G30=0," ",(G30*$M$8))</f>
        <v> </v>
      </c>
      <c r="J30" s="60"/>
      <c r="K30" s="60"/>
      <c r="L30" s="61" t="str">
        <f aca="false">IF(G30=0, " ",(H30/I30))</f>
        <v> </v>
      </c>
      <c r="M30" s="61"/>
      <c r="O30" s="18"/>
      <c r="P30" s="18"/>
      <c r="Q30" s="18"/>
    </row>
    <row r="31" s="14" customFormat="true" ht="13.5" hidden="false" customHeight="true" outlineLevel="0" collapsed="false">
      <c r="A31" s="49" t="n">
        <v>5</v>
      </c>
      <c r="B31" s="56"/>
      <c r="C31" s="57"/>
      <c r="D31" s="58"/>
      <c r="E31" s="58"/>
      <c r="F31" s="58"/>
      <c r="G31" s="59" t="n">
        <f aca="false">(B31*C31*D31*E31*F31)</f>
        <v>0</v>
      </c>
      <c r="H31" s="60" t="str">
        <f aca="false">IF(G31=0," ",($M$7*G31))</f>
        <v> </v>
      </c>
      <c r="I31" s="60" t="str">
        <f aca="false">IF(G31=0," ",(G31*$M$8))</f>
        <v> </v>
      </c>
      <c r="J31" s="60"/>
      <c r="K31" s="60"/>
      <c r="L31" s="61" t="str">
        <f aca="false">IF(G31=0, " ",(H31/I31))</f>
        <v> </v>
      </c>
      <c r="M31" s="61"/>
      <c r="O31" s="18"/>
      <c r="P31" s="18"/>
      <c r="Q31" s="18"/>
    </row>
    <row r="32" s="14" customFormat="true" ht="13.5" hidden="false" customHeight="true" outlineLevel="0" collapsed="false">
      <c r="A32" s="49" t="n">
        <v>6</v>
      </c>
      <c r="B32" s="56"/>
      <c r="C32" s="57"/>
      <c r="D32" s="58"/>
      <c r="E32" s="58"/>
      <c r="F32" s="58"/>
      <c r="G32" s="59" t="n">
        <f aca="false">(B32*C32*D32*E32*F32)</f>
        <v>0</v>
      </c>
      <c r="H32" s="60" t="str">
        <f aca="false">IF(G32=0," ",($M$7*G32))</f>
        <v> </v>
      </c>
      <c r="I32" s="60" t="str">
        <f aca="false">IF(G32=0," ",(G32*$M$8))</f>
        <v> </v>
      </c>
      <c r="J32" s="60"/>
      <c r="K32" s="60"/>
      <c r="L32" s="61" t="str">
        <f aca="false">IF(G32=0, " ",(H32/I32))</f>
        <v> </v>
      </c>
      <c r="M32" s="61"/>
      <c r="O32" s="18"/>
      <c r="P32" s="18"/>
      <c r="Q32" s="18"/>
    </row>
    <row r="33" s="14" customFormat="true" ht="13.5" hidden="false" customHeight="true" outlineLevel="0" collapsed="false">
      <c r="A33" s="36" t="n">
        <v>7</v>
      </c>
      <c r="B33" s="56"/>
      <c r="C33" s="57"/>
      <c r="D33" s="58"/>
      <c r="E33" s="58"/>
      <c r="F33" s="58"/>
      <c r="G33" s="59" t="n">
        <f aca="false">(B33*C33*D33*E33*F33)</f>
        <v>0</v>
      </c>
      <c r="H33" s="60" t="str">
        <f aca="false">IF(G33=0," ",($M$7*G33))</f>
        <v> </v>
      </c>
      <c r="I33" s="60" t="str">
        <f aca="false">IF(G33=0," ",(G33*$M$8))</f>
        <v> </v>
      </c>
      <c r="J33" s="60"/>
      <c r="K33" s="60"/>
      <c r="L33" s="61" t="str">
        <f aca="false">IF(G33=0, " ",(H33/I33))</f>
        <v> </v>
      </c>
      <c r="M33" s="61"/>
      <c r="O33" s="18"/>
      <c r="P33" s="18"/>
      <c r="Q33" s="18"/>
    </row>
    <row r="34" s="14" customFormat="true" ht="13.5" hidden="false" customHeight="true" outlineLevel="0" collapsed="false">
      <c r="A34" s="36" t="n">
        <v>8</v>
      </c>
      <c r="B34" s="56"/>
      <c r="C34" s="57"/>
      <c r="D34" s="58"/>
      <c r="E34" s="58"/>
      <c r="F34" s="58"/>
      <c r="G34" s="59" t="n">
        <f aca="false">(B34*C34*D34*E34*F34)</f>
        <v>0</v>
      </c>
      <c r="H34" s="60" t="str">
        <f aca="false">IF(G34=0," ",($M$7*G34))</f>
        <v> </v>
      </c>
      <c r="I34" s="60" t="str">
        <f aca="false">IF(G34=0," ",(G34*$M$8))</f>
        <v> </v>
      </c>
      <c r="J34" s="60"/>
      <c r="K34" s="60"/>
      <c r="L34" s="61" t="str">
        <f aca="false">IF(G34=0, " ",(H34/I34))</f>
        <v> </v>
      </c>
      <c r="M34" s="61"/>
      <c r="O34" s="18"/>
      <c r="P34" s="18"/>
      <c r="Q34" s="18"/>
    </row>
    <row r="35" s="14" customFormat="true" ht="13.5" hidden="false" customHeight="true" outlineLevel="0" collapsed="false">
      <c r="A35" s="36" t="n">
        <v>9</v>
      </c>
      <c r="B35" s="56"/>
      <c r="C35" s="57"/>
      <c r="D35" s="58"/>
      <c r="E35" s="58"/>
      <c r="F35" s="58"/>
      <c r="G35" s="59" t="n">
        <f aca="false">(B35*C35*D35*E35*F35)</f>
        <v>0</v>
      </c>
      <c r="H35" s="60" t="str">
        <f aca="false">IF(G35=0," ",($M$7*G35))</f>
        <v> </v>
      </c>
      <c r="I35" s="60" t="str">
        <f aca="false">IF(G35=0," ",(G35*$M$8))</f>
        <v> </v>
      </c>
      <c r="J35" s="60"/>
      <c r="K35" s="60"/>
      <c r="L35" s="61" t="str">
        <f aca="false">IF(G35=0, " ",(H35/I35))</f>
        <v> </v>
      </c>
      <c r="M35" s="61"/>
      <c r="O35" s="18"/>
      <c r="P35" s="18"/>
      <c r="Q35" s="18"/>
    </row>
    <row r="36" s="14" customFormat="true" ht="13.5" hidden="false" customHeight="true" outlineLevel="0" collapsed="false">
      <c r="A36" s="36" t="n">
        <v>10</v>
      </c>
      <c r="B36" s="63"/>
      <c r="C36" s="64"/>
      <c r="D36" s="65"/>
      <c r="E36" s="65"/>
      <c r="F36" s="65"/>
      <c r="G36" s="66" t="n">
        <f aca="false">(B36*C36*D36*E36*F36)</f>
        <v>0</v>
      </c>
      <c r="H36" s="67" t="str">
        <f aca="false">IF(G36=0," ",($M$7*G36))</f>
        <v> </v>
      </c>
      <c r="I36" s="67" t="str">
        <f aca="false">IF(G36=0," ",(G36*$M$8))</f>
        <v> </v>
      </c>
      <c r="J36" s="67"/>
      <c r="K36" s="67"/>
      <c r="L36" s="68" t="str">
        <f aca="false">IF(G36=0, " ",(H36/I36))</f>
        <v> </v>
      </c>
      <c r="M36" s="68"/>
      <c r="O36" s="18"/>
      <c r="P36" s="18"/>
      <c r="Q36" s="18"/>
    </row>
    <row r="37" customFormat="false" ht="15.75" hidden="false" customHeight="true" outlineLevel="0" collapsed="false">
      <c r="A37" s="10" t="s">
        <v>4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O37" s="47"/>
      <c r="P37" s="47"/>
      <c r="Q37" s="47"/>
    </row>
    <row r="38" s="14" customFormat="true" ht="9.75" hidden="false" customHeight="true" outlineLevel="0" collapsed="false">
      <c r="A38" s="17" t="s">
        <v>18</v>
      </c>
      <c r="B38" s="16" t="s">
        <v>41</v>
      </c>
      <c r="C38" s="16" t="s">
        <v>42</v>
      </c>
      <c r="D38" s="16" t="s">
        <v>43</v>
      </c>
      <c r="E38" s="16" t="s">
        <v>44</v>
      </c>
      <c r="F38" s="16" t="s">
        <v>45</v>
      </c>
      <c r="G38" s="16" t="s">
        <v>46</v>
      </c>
      <c r="H38" s="16" t="s">
        <v>47</v>
      </c>
      <c r="I38" s="16" t="s">
        <v>48</v>
      </c>
      <c r="J38" s="16"/>
      <c r="K38" s="16"/>
      <c r="L38" s="16" t="s">
        <v>49</v>
      </c>
      <c r="M38" s="16"/>
      <c r="O38" s="18"/>
      <c r="P38" s="18"/>
      <c r="Q38" s="18"/>
    </row>
    <row r="39" s="14" customFormat="true" ht="9.75" hidden="false" customHeight="true" outlineLevel="0" collapsed="false">
      <c r="A39" s="17"/>
      <c r="B39" s="48" t="s">
        <v>50</v>
      </c>
      <c r="C39" s="48" t="s">
        <v>51</v>
      </c>
      <c r="D39" s="48" t="s">
        <v>34</v>
      </c>
      <c r="E39" s="48" t="s">
        <v>35</v>
      </c>
      <c r="F39" s="48" t="s">
        <v>36</v>
      </c>
      <c r="G39" s="48" t="s">
        <v>37</v>
      </c>
      <c r="H39" s="48" t="s">
        <v>38</v>
      </c>
      <c r="I39" s="48" t="s">
        <v>39</v>
      </c>
      <c r="J39" s="48"/>
      <c r="K39" s="48"/>
      <c r="L39" s="16"/>
      <c r="M39" s="16"/>
      <c r="O39" s="18"/>
      <c r="P39" s="18"/>
      <c r="Q39" s="18"/>
    </row>
    <row r="40" s="14" customFormat="true" ht="13.5" hidden="false" customHeight="true" outlineLevel="0" collapsed="false">
      <c r="A40" s="49" t="n">
        <v>1</v>
      </c>
      <c r="B40" s="50"/>
      <c r="C40" s="51"/>
      <c r="D40" s="69"/>
      <c r="E40" s="69"/>
      <c r="F40" s="69"/>
      <c r="G40" s="53" t="n">
        <f aca="false">B40*C40*D40*E40*F40</f>
        <v>0</v>
      </c>
      <c r="H40" s="54" t="str">
        <f aca="false">IF(G40=0," ",($M$7*G40))</f>
        <v> </v>
      </c>
      <c r="I40" s="54" t="str">
        <f aca="false">IF(G40=0," ",(G40*$M$8))</f>
        <v> </v>
      </c>
      <c r="J40" s="54"/>
      <c r="K40" s="54"/>
      <c r="L40" s="55" t="str">
        <f aca="false">IF(G40=0, " ",(H40/I40))</f>
        <v> </v>
      </c>
      <c r="M40" s="55"/>
      <c r="O40" s="18"/>
      <c r="P40" s="18"/>
      <c r="Q40" s="18"/>
    </row>
    <row r="41" s="14" customFormat="true" ht="13.5" hidden="false" customHeight="true" outlineLevel="0" collapsed="false">
      <c r="A41" s="49" t="n">
        <v>2</v>
      </c>
      <c r="B41" s="56"/>
      <c r="C41" s="57"/>
      <c r="D41" s="70"/>
      <c r="E41" s="70"/>
      <c r="F41" s="58"/>
      <c r="G41" s="59" t="n">
        <f aca="false">B41*C41*D41*E41*F41</f>
        <v>0</v>
      </c>
      <c r="H41" s="60" t="str">
        <f aca="false">IF(G41=0," ",($M$7*G41))</f>
        <v> </v>
      </c>
      <c r="I41" s="60" t="str">
        <f aca="false">IF(G41=0," ",(G41*$M$8))</f>
        <v> </v>
      </c>
      <c r="J41" s="60"/>
      <c r="K41" s="60"/>
      <c r="L41" s="61" t="str">
        <f aca="false">IF(G41=0, " ",(H41/I41))</f>
        <v> </v>
      </c>
      <c r="M41" s="61"/>
      <c r="O41" s="18"/>
      <c r="P41" s="18"/>
      <c r="Q41" s="18"/>
    </row>
    <row r="42" s="14" customFormat="true" ht="13.5" hidden="false" customHeight="true" outlineLevel="0" collapsed="false">
      <c r="A42" s="49" t="n">
        <v>3</v>
      </c>
      <c r="B42" s="56"/>
      <c r="C42" s="57"/>
      <c r="D42" s="70"/>
      <c r="E42" s="58"/>
      <c r="F42" s="70"/>
      <c r="G42" s="59" t="n">
        <f aca="false">B42*C42*D42*E42*F42</f>
        <v>0</v>
      </c>
      <c r="H42" s="60" t="str">
        <f aca="false">IF(G42=0," ",($M$7*G42))</f>
        <v> </v>
      </c>
      <c r="I42" s="60" t="str">
        <f aca="false">IF(G42=0," ",(G42*$M$8))</f>
        <v> </v>
      </c>
      <c r="J42" s="60"/>
      <c r="K42" s="60"/>
      <c r="L42" s="61" t="str">
        <f aca="false">IF(G42=0, " ",(H42/I42))</f>
        <v> </v>
      </c>
      <c r="M42" s="61"/>
      <c r="O42" s="18"/>
      <c r="P42" s="18"/>
      <c r="Q42" s="18"/>
    </row>
    <row r="43" s="14" customFormat="true" ht="13.5" hidden="false" customHeight="true" outlineLevel="0" collapsed="false">
      <c r="A43" s="49" t="n">
        <v>4</v>
      </c>
      <c r="B43" s="56"/>
      <c r="C43" s="57"/>
      <c r="D43" s="70"/>
      <c r="E43" s="58"/>
      <c r="F43" s="70"/>
      <c r="G43" s="59" t="n">
        <f aca="false">B43*C43*D43*E43*F43</f>
        <v>0</v>
      </c>
      <c r="H43" s="60" t="str">
        <f aca="false">IF(G43=0," ",($M$7*G43))</f>
        <v> </v>
      </c>
      <c r="I43" s="60" t="str">
        <f aca="false">IF(G43=0," ",(G43*$M$8))</f>
        <v> </v>
      </c>
      <c r="J43" s="60"/>
      <c r="K43" s="60"/>
      <c r="L43" s="61" t="str">
        <f aca="false">IF(G43=0, " ",(H43/I43))</f>
        <v> </v>
      </c>
      <c r="M43" s="61"/>
      <c r="O43" s="18"/>
      <c r="P43" s="18"/>
      <c r="Q43" s="18"/>
    </row>
    <row r="44" s="14" customFormat="true" ht="13.5" hidden="false" customHeight="true" outlineLevel="0" collapsed="false">
      <c r="A44" s="49" t="n">
        <v>5</v>
      </c>
      <c r="B44" s="56"/>
      <c r="C44" s="57"/>
      <c r="D44" s="70"/>
      <c r="E44" s="58"/>
      <c r="F44" s="70"/>
      <c r="G44" s="59" t="n">
        <f aca="false">B44*C44*D44*E44*F44</f>
        <v>0</v>
      </c>
      <c r="H44" s="60" t="str">
        <f aca="false">IF(G44=0," ",($M$7*G44))</f>
        <v> </v>
      </c>
      <c r="I44" s="60" t="str">
        <f aca="false">IF(G44=0," ",(G44*$M$8))</f>
        <v> </v>
      </c>
      <c r="J44" s="60"/>
      <c r="K44" s="60"/>
      <c r="L44" s="61" t="str">
        <f aca="false">IF(G44=0, " ",(H44/I44))</f>
        <v> </v>
      </c>
      <c r="M44" s="61"/>
      <c r="O44" s="18"/>
      <c r="P44" s="18"/>
      <c r="Q44" s="18"/>
    </row>
    <row r="45" s="14" customFormat="true" ht="13.5" hidden="false" customHeight="true" outlineLevel="0" collapsed="false">
      <c r="A45" s="49" t="n">
        <v>6</v>
      </c>
      <c r="B45" s="56"/>
      <c r="C45" s="57"/>
      <c r="D45" s="70"/>
      <c r="E45" s="70"/>
      <c r="F45" s="58"/>
      <c r="G45" s="59" t="n">
        <f aca="false">B45*C45*D45*E45*F45</f>
        <v>0</v>
      </c>
      <c r="H45" s="60" t="str">
        <f aca="false">IF(G45=0," ",($M$7*G45))</f>
        <v> </v>
      </c>
      <c r="I45" s="60" t="str">
        <f aca="false">IF(G45=0," ",(G45*$M$8))</f>
        <v> </v>
      </c>
      <c r="J45" s="60"/>
      <c r="K45" s="60"/>
      <c r="L45" s="61" t="str">
        <f aca="false">IF(G45=0, " ",(H45/I45))</f>
        <v> </v>
      </c>
      <c r="M45" s="61"/>
      <c r="O45" s="18"/>
      <c r="P45" s="18"/>
      <c r="Q45" s="18"/>
    </row>
    <row r="46" s="14" customFormat="true" ht="13.5" hidden="false" customHeight="true" outlineLevel="0" collapsed="false">
      <c r="A46" s="36" t="n">
        <v>7</v>
      </c>
      <c r="B46" s="56"/>
      <c r="C46" s="57"/>
      <c r="D46" s="70"/>
      <c r="E46" s="70"/>
      <c r="F46" s="70"/>
      <c r="G46" s="59" t="n">
        <f aca="false">B46*C46*D46*E46*F46</f>
        <v>0</v>
      </c>
      <c r="H46" s="60" t="str">
        <f aca="false">IF(G46=0," ",($M$7*G46))</f>
        <v> </v>
      </c>
      <c r="I46" s="60" t="str">
        <f aca="false">IF(G46=0," ",(G46*$M$8))</f>
        <v> </v>
      </c>
      <c r="J46" s="60"/>
      <c r="K46" s="60"/>
      <c r="L46" s="61" t="str">
        <f aca="false">IF(G46=0, " ",(H46/I46))</f>
        <v> </v>
      </c>
      <c r="M46" s="61"/>
      <c r="O46" s="18"/>
      <c r="P46" s="18"/>
      <c r="Q46" s="18"/>
    </row>
    <row r="47" s="14" customFormat="true" ht="13.5" hidden="false" customHeight="true" outlineLevel="0" collapsed="false">
      <c r="A47" s="36" t="n">
        <v>8</v>
      </c>
      <c r="B47" s="56"/>
      <c r="C47" s="57"/>
      <c r="D47" s="70"/>
      <c r="E47" s="70"/>
      <c r="F47" s="70"/>
      <c r="G47" s="59" t="n">
        <f aca="false">B47*C47*D47*E47*F47</f>
        <v>0</v>
      </c>
      <c r="H47" s="60" t="str">
        <f aca="false">IF(G47=0," ",($M$7*G47))</f>
        <v> </v>
      </c>
      <c r="I47" s="60" t="str">
        <f aca="false">IF(G47=0," ",(G47*$M$8))</f>
        <v> </v>
      </c>
      <c r="J47" s="60"/>
      <c r="K47" s="60"/>
      <c r="L47" s="61" t="str">
        <f aca="false">IF(G47=0, " ",(H47/I47))</f>
        <v> </v>
      </c>
      <c r="M47" s="61"/>
      <c r="O47" s="18"/>
      <c r="P47" s="18"/>
      <c r="Q47" s="18"/>
    </row>
    <row r="48" s="14" customFormat="true" ht="13.5" hidden="false" customHeight="true" outlineLevel="0" collapsed="false">
      <c r="A48" s="36" t="n">
        <v>9</v>
      </c>
      <c r="B48" s="56"/>
      <c r="C48" s="57"/>
      <c r="D48" s="70"/>
      <c r="E48" s="70"/>
      <c r="F48" s="70"/>
      <c r="G48" s="59" t="n">
        <f aca="false">B48*C48*D48*E48*F48</f>
        <v>0</v>
      </c>
      <c r="H48" s="60" t="str">
        <f aca="false">IF(G48=0," ",($M$7*G48))</f>
        <v> </v>
      </c>
      <c r="I48" s="60" t="str">
        <f aca="false">IF(G48=0," ",(G48*$M$8))</f>
        <v> </v>
      </c>
      <c r="J48" s="60"/>
      <c r="K48" s="60"/>
      <c r="L48" s="61" t="str">
        <f aca="false">IF(G48=0, " ",(H48/I48))</f>
        <v> </v>
      </c>
      <c r="M48" s="61"/>
      <c r="O48" s="18"/>
      <c r="P48" s="18"/>
      <c r="Q48" s="18"/>
    </row>
    <row r="49" s="14" customFormat="true" ht="13.5" hidden="false" customHeight="true" outlineLevel="0" collapsed="false">
      <c r="A49" s="36" t="n">
        <v>10</v>
      </c>
      <c r="B49" s="63"/>
      <c r="C49" s="64"/>
      <c r="D49" s="71"/>
      <c r="E49" s="65"/>
      <c r="F49" s="71"/>
      <c r="G49" s="66" t="n">
        <f aca="false">B49*C49*D49*E49*F49</f>
        <v>0</v>
      </c>
      <c r="H49" s="67" t="str">
        <f aca="false">IF(G49=0," ",($M$7*G49))</f>
        <v> </v>
      </c>
      <c r="I49" s="67" t="str">
        <f aca="false">IF(G49=0," ",(G49*$M$8))</f>
        <v> </v>
      </c>
      <c r="J49" s="67"/>
      <c r="K49" s="67"/>
      <c r="L49" s="68" t="str">
        <f aca="false">IF(G49=0, " ",(H49/I49))</f>
        <v> </v>
      </c>
      <c r="M49" s="68"/>
      <c r="O49" s="18"/>
      <c r="P49" s="18"/>
      <c r="Q49" s="18"/>
    </row>
    <row r="50" customFormat="false" ht="15.75" hidden="false" customHeight="true" outlineLevel="0" collapsed="false">
      <c r="A50" s="10" t="s">
        <v>52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O50" s="47"/>
      <c r="P50" s="47"/>
      <c r="Q50" s="47"/>
    </row>
    <row r="51" s="14" customFormat="true" ht="9.75" hidden="false" customHeight="true" outlineLevel="0" collapsed="false">
      <c r="A51" s="17" t="s">
        <v>18</v>
      </c>
      <c r="B51" s="16" t="s">
        <v>53</v>
      </c>
      <c r="C51" s="16"/>
      <c r="D51" s="16" t="s">
        <v>54</v>
      </c>
      <c r="E51" s="16"/>
      <c r="F51" s="72" t="s">
        <v>55</v>
      </c>
      <c r="G51" s="72" t="s">
        <v>56</v>
      </c>
      <c r="H51" s="72" t="s">
        <v>57</v>
      </c>
      <c r="I51" s="16" t="s">
        <v>58</v>
      </c>
      <c r="J51" s="16"/>
      <c r="K51" s="16"/>
      <c r="L51" s="16"/>
      <c r="M51" s="16"/>
      <c r="O51" s="18"/>
      <c r="P51" s="18"/>
      <c r="Q51" s="18"/>
    </row>
    <row r="52" s="14" customFormat="true" ht="9.75" hidden="false" customHeight="true" outlineLevel="0" collapsed="false">
      <c r="A52" s="17"/>
      <c r="B52" s="48" t="s">
        <v>59</v>
      </c>
      <c r="C52" s="48"/>
      <c r="D52" s="48" t="s">
        <v>59</v>
      </c>
      <c r="E52" s="48"/>
      <c r="F52" s="73" t="s">
        <v>60</v>
      </c>
      <c r="G52" s="73" t="s">
        <v>61</v>
      </c>
      <c r="H52" s="73" t="s">
        <v>61</v>
      </c>
      <c r="I52" s="48" t="s">
        <v>62</v>
      </c>
      <c r="J52" s="48"/>
      <c r="K52" s="48"/>
      <c r="L52" s="48"/>
      <c r="M52" s="48"/>
      <c r="O52" s="18"/>
      <c r="P52" s="18"/>
      <c r="Q52" s="18"/>
    </row>
    <row r="53" s="14" customFormat="true" ht="9.75" hidden="false" customHeight="true" outlineLevel="0" collapsed="false">
      <c r="A53" s="17"/>
      <c r="B53" s="48" t="s">
        <v>63</v>
      </c>
      <c r="C53" s="48"/>
      <c r="D53" s="48" t="s">
        <v>63</v>
      </c>
      <c r="E53" s="48"/>
      <c r="F53" s="73" t="s">
        <v>64</v>
      </c>
      <c r="G53" s="73" t="s">
        <v>65</v>
      </c>
      <c r="H53" s="73" t="s">
        <v>65</v>
      </c>
      <c r="I53" s="48" t="s">
        <v>66</v>
      </c>
      <c r="J53" s="48"/>
      <c r="K53" s="48"/>
      <c r="L53" s="48"/>
      <c r="M53" s="48"/>
      <c r="O53" s="18"/>
      <c r="P53" s="18"/>
      <c r="Q53" s="18"/>
    </row>
    <row r="54" s="14" customFormat="true" ht="13.5" hidden="false" customHeight="true" outlineLevel="0" collapsed="false">
      <c r="A54" s="49" t="n">
        <v>1</v>
      </c>
      <c r="B54" s="74" t="str">
        <f aca="false">IF(G27=0," ",IF((L27&lt;80%),"YES","NO"))</f>
        <v> </v>
      </c>
      <c r="C54" s="74"/>
      <c r="D54" s="75" t="str">
        <f aca="false">IF(G40=0," ",IF(L40&lt;80%,"YES","NO"))</f>
        <v> </v>
      </c>
      <c r="E54" s="75"/>
      <c r="F54" s="76" t="str">
        <f aca="false">IF(G27=0,IF(G40=0,"","Machine"),IF(G27&lt;G40,"Tooling",IF(G27&gt;G40,"Machine","Tooling and Machine")))</f>
        <v/>
      </c>
      <c r="G54" s="75" t="str">
        <f aca="false">IF(G27=0," ",IF(H27&gt;$C$9,"YES","NO"))</f>
        <v> </v>
      </c>
      <c r="H54" s="75" t="str">
        <f aca="false">IF(G40=0," ",IF(H40&gt;$C$9,"YES","NO"))</f>
        <v> </v>
      </c>
      <c r="I54" s="77" t="str">
        <f aca="false">IF(Q54=0," ",IF(G54="NO","YES",IF(H54="NO","YES","NO")))</f>
        <v> </v>
      </c>
      <c r="J54" s="77"/>
      <c r="K54" s="77"/>
      <c r="L54" s="77"/>
      <c r="M54" s="77"/>
      <c r="N54" s="78"/>
      <c r="O54" s="79" t="n">
        <f aca="false">G27-G40</f>
        <v>0</v>
      </c>
      <c r="P54" s="62" t="n">
        <f aca="false">IF(F54="Tooling and Machine",1,0)</f>
        <v>0</v>
      </c>
      <c r="Q54" s="79" t="n">
        <f aca="false">O54+P54</f>
        <v>0</v>
      </c>
      <c r="R54" s="78"/>
    </row>
    <row r="55" s="14" customFormat="true" ht="13.5" hidden="false" customHeight="true" outlineLevel="0" collapsed="false">
      <c r="A55" s="49" t="n">
        <v>2</v>
      </c>
      <c r="B55" s="80" t="str">
        <f aca="false">IF(G28=0," ",IF((L28&lt;80%),"YES","NO"))</f>
        <v> </v>
      </c>
      <c r="C55" s="80"/>
      <c r="D55" s="81" t="str">
        <f aca="false">IF(G41=0," ",IF(L41&lt;80%,"YES","NO"))</f>
        <v> </v>
      </c>
      <c r="E55" s="81"/>
      <c r="F55" s="82" t="str">
        <f aca="false">IF(G28=0,IF(G41=0,"","Machine"),IF(G28&lt;G41,"Tooling",IF(G28&gt;G41,"Machine","Tooling and Machine")))</f>
        <v/>
      </c>
      <c r="G55" s="81" t="str">
        <f aca="false">IF(G28=0," ",IF(H28&gt;$C$9,"YES","NO"))</f>
        <v> </v>
      </c>
      <c r="H55" s="81" t="str">
        <f aca="false">IF(G41=0," ",IF(H41&gt;$C$9,"YES","NO"))</f>
        <v> </v>
      </c>
      <c r="I55" s="83" t="str">
        <f aca="false">IF(Q55=0," ",IF(G55="NO","YES",IF(H55="NO","YES","NO")))</f>
        <v> </v>
      </c>
      <c r="J55" s="83"/>
      <c r="K55" s="83"/>
      <c r="L55" s="83"/>
      <c r="M55" s="83"/>
      <c r="N55" s="78"/>
      <c r="O55" s="79" t="n">
        <f aca="false">G28-G41</f>
        <v>0</v>
      </c>
      <c r="P55" s="62" t="n">
        <f aca="false">IF(F55="Tooling and Machine",1,0)</f>
        <v>0</v>
      </c>
      <c r="Q55" s="79" t="n">
        <f aca="false">O55+P55</f>
        <v>0</v>
      </c>
      <c r="R55" s="78"/>
    </row>
    <row r="56" s="14" customFormat="true" ht="13.5" hidden="false" customHeight="true" outlineLevel="0" collapsed="false">
      <c r="A56" s="49" t="n">
        <v>3</v>
      </c>
      <c r="B56" s="80" t="str">
        <f aca="false">IF(G29=0," ",IF((L29&lt;80%),"YES","NO"))</f>
        <v> </v>
      </c>
      <c r="C56" s="80"/>
      <c r="D56" s="81" t="str">
        <f aca="false">IF(G42=0," ",IF(L42&lt;80%,"YES","NO"))</f>
        <v> </v>
      </c>
      <c r="E56" s="81"/>
      <c r="F56" s="82" t="str">
        <f aca="false">IF(G29=0,IF(G42=0,"","Machine"),IF(G29&lt;G42,"Tooling",IF(G29&gt;G42,"Machine","Tooling and Machine")))</f>
        <v/>
      </c>
      <c r="G56" s="81" t="str">
        <f aca="false">IF(G29=0," ",IF(H29&gt;$C$9,"YES","NO"))</f>
        <v> </v>
      </c>
      <c r="H56" s="81" t="str">
        <f aca="false">IF(G42=0," ",IF(H42&gt;$C$9,"YES","NO"))</f>
        <v> </v>
      </c>
      <c r="I56" s="83" t="str">
        <f aca="false">IF(Q56=0," ",IF(G56="NO","YES",IF(H56="NO","YES","NO")))</f>
        <v> </v>
      </c>
      <c r="J56" s="83"/>
      <c r="K56" s="83"/>
      <c r="L56" s="83"/>
      <c r="M56" s="83"/>
      <c r="N56" s="78"/>
      <c r="O56" s="79" t="n">
        <f aca="false">G29-G42</f>
        <v>0</v>
      </c>
      <c r="P56" s="62" t="n">
        <f aca="false">IF(F56="Tooling and Machine",1,0)</f>
        <v>0</v>
      </c>
      <c r="Q56" s="79" t="n">
        <f aca="false">O56+P56</f>
        <v>0</v>
      </c>
      <c r="R56" s="78"/>
    </row>
    <row r="57" s="14" customFormat="true" ht="13.5" hidden="false" customHeight="true" outlineLevel="0" collapsed="false">
      <c r="A57" s="49" t="n">
        <v>4</v>
      </c>
      <c r="B57" s="80" t="str">
        <f aca="false">IF(G30=0," ",IF((L30&lt;80%),"YES","NO"))</f>
        <v> </v>
      </c>
      <c r="C57" s="80"/>
      <c r="D57" s="81" t="str">
        <f aca="false">IF(G43=0," ",IF(L43&lt;80%,"YES","NO"))</f>
        <v> </v>
      </c>
      <c r="E57" s="81"/>
      <c r="F57" s="82" t="str">
        <f aca="false">IF(G30=0,IF(G43=0,"","Machine"),IF(G30&lt;G43,"Tooling",IF(G30&gt;G43,"Machine","Tooling and Machine")))</f>
        <v/>
      </c>
      <c r="G57" s="81" t="str">
        <f aca="false">IF(G30=0," ",IF(H30&gt;$C$9,"YES","NO"))</f>
        <v> </v>
      </c>
      <c r="H57" s="81" t="str">
        <f aca="false">IF(G43=0," ",IF(H43&gt;$C$9,"YES","NO"))</f>
        <v> </v>
      </c>
      <c r="I57" s="83" t="str">
        <f aca="false">IF(Q57=0," ",IF(G57="NO","YES",IF(H57="NO","YES","NO")))</f>
        <v> </v>
      </c>
      <c r="J57" s="83"/>
      <c r="K57" s="83"/>
      <c r="L57" s="83"/>
      <c r="M57" s="83"/>
      <c r="N57" s="78"/>
      <c r="O57" s="79" t="n">
        <f aca="false">G30-G43</f>
        <v>0</v>
      </c>
      <c r="P57" s="62" t="n">
        <f aca="false">IF(F57="Tooling and Machine",1,0)</f>
        <v>0</v>
      </c>
      <c r="Q57" s="79" t="n">
        <f aca="false">O57+P57</f>
        <v>0</v>
      </c>
      <c r="R57" s="78"/>
    </row>
    <row r="58" s="14" customFormat="true" ht="13.5" hidden="false" customHeight="true" outlineLevel="0" collapsed="false">
      <c r="A58" s="49" t="n">
        <v>5</v>
      </c>
      <c r="B58" s="80" t="str">
        <f aca="false">IF(G31=0," ",IF((L31&lt;80%),"YES","NO"))</f>
        <v> </v>
      </c>
      <c r="C58" s="80"/>
      <c r="D58" s="81" t="str">
        <f aca="false">IF(G44=0," ",IF(L44&lt;80%,"YES","NO"))</f>
        <v> </v>
      </c>
      <c r="E58" s="81"/>
      <c r="F58" s="82" t="str">
        <f aca="false">IF(G31=0,IF(G44=0,"","Machine"),IF(G31&lt;G44,"Tooling",IF(G31&gt;G44,"Machine","Tooling and Machine")))</f>
        <v/>
      </c>
      <c r="G58" s="81" t="str">
        <f aca="false">IF(G31=0," ",IF(H31&gt;$C$9,"YES","NO"))</f>
        <v> </v>
      </c>
      <c r="H58" s="81" t="str">
        <f aca="false">IF(G44=0," ",IF(H44&gt;$C$9,"YES","NO"))</f>
        <v> </v>
      </c>
      <c r="I58" s="83" t="str">
        <f aca="false">IF(Q58=0," ",IF(G58="NO","YES",IF(H58="NO","YES","NO")))</f>
        <v> </v>
      </c>
      <c r="J58" s="83"/>
      <c r="K58" s="83"/>
      <c r="L58" s="83"/>
      <c r="M58" s="83"/>
      <c r="N58" s="78"/>
      <c r="O58" s="79" t="n">
        <f aca="false">G31-G44</f>
        <v>0</v>
      </c>
      <c r="P58" s="62" t="n">
        <f aca="false">IF(F58="Tooling and Machine",1,0)</f>
        <v>0</v>
      </c>
      <c r="Q58" s="79" t="n">
        <f aca="false">O58+P58</f>
        <v>0</v>
      </c>
      <c r="R58" s="78"/>
    </row>
    <row r="59" customFormat="false" ht="13.5" hidden="false" customHeight="true" outlineLevel="0" collapsed="false">
      <c r="A59" s="49" t="n">
        <v>6</v>
      </c>
      <c r="B59" s="80" t="str">
        <f aca="false">IF(G32=0," ",IF((L32&lt;80%),"YES","NO"))</f>
        <v> </v>
      </c>
      <c r="C59" s="80"/>
      <c r="D59" s="81" t="str">
        <f aca="false">IF(G45=0," ",IF(L45&lt;80%,"YES","NO"))</f>
        <v> </v>
      </c>
      <c r="E59" s="81"/>
      <c r="F59" s="82" t="str">
        <f aca="false">IF(G32=0,IF(G45=0,"","Machine"),IF(G32&lt;G45,"Tooling",IF(G32&gt;G45,"Machine","Tooling and Machine")))</f>
        <v/>
      </c>
      <c r="G59" s="81" t="str">
        <f aca="false">IF(G32=0," ",IF(H32&gt;$C$9,"YES","NO"))</f>
        <v> </v>
      </c>
      <c r="H59" s="81" t="str">
        <f aca="false">IF(G45=0," ",IF(H45&gt;$C$9,"YES","NO"))</f>
        <v> </v>
      </c>
      <c r="I59" s="83" t="str">
        <f aca="false">IF(Q59=0," ",IF(G59="NO","YES",IF(H59="NO","YES","NO")))</f>
        <v> </v>
      </c>
      <c r="J59" s="83"/>
      <c r="K59" s="83"/>
      <c r="L59" s="83"/>
      <c r="M59" s="83"/>
      <c r="N59" s="84"/>
      <c r="O59" s="79" t="n">
        <f aca="false">G32-G45</f>
        <v>0</v>
      </c>
      <c r="P59" s="62" t="n">
        <f aca="false">IF(F59="Tooling and Machine",1,0)</f>
        <v>0</v>
      </c>
      <c r="Q59" s="79" t="n">
        <f aca="false">O59+P59</f>
        <v>0</v>
      </c>
      <c r="R59" s="84"/>
    </row>
    <row r="60" customFormat="false" ht="13.5" hidden="false" customHeight="true" outlineLevel="0" collapsed="false">
      <c r="A60" s="36" t="n">
        <v>7</v>
      </c>
      <c r="B60" s="80" t="str">
        <f aca="false">IF(G33=0," ",IF((L33&lt;80%),"YES","NO"))</f>
        <v> </v>
      </c>
      <c r="C60" s="80"/>
      <c r="D60" s="81" t="str">
        <f aca="false">IF(G46=0," ",IF(L46&lt;80%,"YES","NO"))</f>
        <v> </v>
      </c>
      <c r="E60" s="81"/>
      <c r="F60" s="82" t="str">
        <f aca="false">IF(G33=0,IF(G46=0,"","Machine"),IF(G33&lt;G46,"Tooling",IF(G33&gt;G46,"Machine","Tooling and Machine")))</f>
        <v/>
      </c>
      <c r="G60" s="81" t="str">
        <f aca="false">IF(G33=0," ",IF(H33&gt;$C$9,"YES","NO"))</f>
        <v> </v>
      </c>
      <c r="H60" s="81" t="str">
        <f aca="false">IF(G46=0," ",IF(H46&gt;$C$9,"YES","NO"))</f>
        <v> </v>
      </c>
      <c r="I60" s="83" t="str">
        <f aca="false">IF(Q60=0," ",IF(G60="NO","YES",IF(H60="NO","YES","NO")))</f>
        <v> </v>
      </c>
      <c r="J60" s="83"/>
      <c r="K60" s="83"/>
      <c r="L60" s="83"/>
      <c r="M60" s="83"/>
      <c r="N60" s="84"/>
      <c r="O60" s="79" t="n">
        <f aca="false">G33-G46</f>
        <v>0</v>
      </c>
      <c r="P60" s="62" t="n">
        <f aca="false">IF(F60="Tooling and Machine",1,0)</f>
        <v>0</v>
      </c>
      <c r="Q60" s="79" t="n">
        <f aca="false">O60+P60</f>
        <v>0</v>
      </c>
      <c r="R60" s="84"/>
    </row>
    <row r="61" customFormat="false" ht="13.5" hidden="false" customHeight="true" outlineLevel="0" collapsed="false">
      <c r="A61" s="36" t="n">
        <v>8</v>
      </c>
      <c r="B61" s="80" t="str">
        <f aca="false">IF(G34=0," ",IF((L34&lt;80%),"YES","NO"))</f>
        <v> </v>
      </c>
      <c r="C61" s="80"/>
      <c r="D61" s="81" t="str">
        <f aca="false">IF(G47=0," ",IF(L47&lt;80%,"YES","NO"))</f>
        <v> </v>
      </c>
      <c r="E61" s="81"/>
      <c r="F61" s="82" t="str">
        <f aca="false">IF(G34=0,IF(G47=0,"","Machine"),IF(G34&lt;G47,"Tooling",IF(G34&gt;G47,"Machine","Tooling and Machine")))</f>
        <v/>
      </c>
      <c r="G61" s="81" t="str">
        <f aca="false">IF(G34=0," ",IF(H34&gt;$C$9,"YES","NO"))</f>
        <v> </v>
      </c>
      <c r="H61" s="81" t="str">
        <f aca="false">IF(G47=0," ",IF(H47&gt;$C$9,"YES","NO"))</f>
        <v> </v>
      </c>
      <c r="I61" s="83" t="str">
        <f aca="false">IF(Q61=0," ",IF(G61="NO","YES",IF(H61="NO","YES","NO")))</f>
        <v> </v>
      </c>
      <c r="J61" s="83"/>
      <c r="K61" s="83"/>
      <c r="L61" s="83"/>
      <c r="M61" s="83"/>
      <c r="N61" s="84"/>
      <c r="O61" s="79" t="n">
        <f aca="false">G34-G47</f>
        <v>0</v>
      </c>
      <c r="P61" s="62" t="n">
        <f aca="false">IF(F61="Tooling and Machine",1,0)</f>
        <v>0</v>
      </c>
      <c r="Q61" s="79" t="n">
        <f aca="false">O61+P61</f>
        <v>0</v>
      </c>
      <c r="R61" s="84"/>
    </row>
    <row r="62" customFormat="false" ht="13.5" hidden="false" customHeight="true" outlineLevel="0" collapsed="false">
      <c r="A62" s="36" t="n">
        <v>9</v>
      </c>
      <c r="B62" s="80" t="str">
        <f aca="false">IF(G35=0," ",IF((L35&lt;80%),"YES","NO"))</f>
        <v> </v>
      </c>
      <c r="C62" s="80"/>
      <c r="D62" s="81" t="str">
        <f aca="false">IF(G48=0," ",IF(L48&lt;80%,"YES","NO"))</f>
        <v> </v>
      </c>
      <c r="E62" s="81"/>
      <c r="F62" s="82" t="str">
        <f aca="false">IF(G35=0,IF(G48=0,"","Machine"),IF(G35&lt;G48,"Tooling",IF(G35&gt;G48,"Machine","Tooling and Machine")))</f>
        <v/>
      </c>
      <c r="G62" s="81" t="str">
        <f aca="false">IF(G35=0," ",IF(H35&gt;$C$9,"YES","NO"))</f>
        <v> </v>
      </c>
      <c r="H62" s="81" t="str">
        <f aca="false">IF(G48=0," ",IF(H48&gt;$C$9,"YES","NO"))</f>
        <v> </v>
      </c>
      <c r="I62" s="83" t="str">
        <f aca="false">IF(Q62=0," ",IF(G62="NO","YES",IF(H62="NO","YES","NO")))</f>
        <v> </v>
      </c>
      <c r="J62" s="83"/>
      <c r="K62" s="83"/>
      <c r="L62" s="83"/>
      <c r="M62" s="83"/>
      <c r="N62" s="84"/>
      <c r="O62" s="79" t="n">
        <f aca="false">G35-G48</f>
        <v>0</v>
      </c>
      <c r="P62" s="62" t="n">
        <f aca="false">IF(F62="Tooling and Machine",1,0)</f>
        <v>0</v>
      </c>
      <c r="Q62" s="79" t="n">
        <f aca="false">O62+P62</f>
        <v>0</v>
      </c>
      <c r="R62" s="84"/>
    </row>
    <row r="63" customFormat="false" ht="13.5" hidden="false" customHeight="true" outlineLevel="0" collapsed="false">
      <c r="A63" s="36" t="n">
        <v>10</v>
      </c>
      <c r="B63" s="85" t="str">
        <f aca="false">IF(G36=0," ",IF((L36&lt;80%),"YES","NO"))</f>
        <v> </v>
      </c>
      <c r="C63" s="85"/>
      <c r="D63" s="86" t="str">
        <f aca="false">IF(G49=0," ",IF(L49&lt;80%,"YES","NO"))</f>
        <v> </v>
      </c>
      <c r="E63" s="86"/>
      <c r="F63" s="87" t="str">
        <f aca="false">IF(G36=0,IF(G49=0,"","Machine"),IF(G36&lt;G49,"Tooling",IF(G36&gt;G49,"Machine","Tooling and Machine")))</f>
        <v/>
      </c>
      <c r="G63" s="86" t="str">
        <f aca="false">IF(G36=0," ",IF(H36&gt;$C$9,"YES","NO"))</f>
        <v> </v>
      </c>
      <c r="H63" s="86" t="str">
        <f aca="false">IF(G49=0," ",IF(H49&gt;$C$9,"YES","NO"))</f>
        <v> </v>
      </c>
      <c r="I63" s="88" t="str">
        <f aca="false">IF(Q63=0," ",IF(G63="NO","YES",IF(H63="NO","YES","NO")))</f>
        <v> </v>
      </c>
      <c r="J63" s="88"/>
      <c r="K63" s="88"/>
      <c r="L63" s="88"/>
      <c r="M63" s="88"/>
      <c r="N63" s="84"/>
      <c r="O63" s="79" t="n">
        <f aca="false">G36-G49</f>
        <v>0</v>
      </c>
      <c r="P63" s="62" t="n">
        <f aca="false">IF(F63="Tooling and Machine",1,0)</f>
        <v>0</v>
      </c>
      <c r="Q63" s="79" t="n">
        <f aca="false">O63+P63</f>
        <v>0</v>
      </c>
      <c r="R63" s="84"/>
    </row>
  </sheetData>
  <sheetProtection algorithmName="SHA-512" hashValue="bBJfyIBWoPSJOA+GlG3W2WMqS/vwWtXJUmzcV+F7ou0LL05lxhh04hJODKIG7U7TeerkGd57zv/P4lD7uWAKMQ==" saltValue="AeE1DhjTbYfptswIwLaVkw==" spinCount="100000" sheet="true" objects="true" scenarios="true" formatCells="false" formatColumns="false" formatRows="false" selectLockedCells="true"/>
  <mergeCells count="143">
    <mergeCell ref="A2:L2"/>
    <mergeCell ref="A4:F4"/>
    <mergeCell ref="H4:M4"/>
    <mergeCell ref="A5:B5"/>
    <mergeCell ref="C5:F5"/>
    <mergeCell ref="I5:L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M12"/>
    <mergeCell ref="B13:E13"/>
    <mergeCell ref="F13:H13"/>
    <mergeCell ref="I13:M13"/>
    <mergeCell ref="B14:E14"/>
    <mergeCell ref="F14:H14"/>
    <mergeCell ref="I14:M14"/>
    <mergeCell ref="B15:E15"/>
    <mergeCell ref="F15:H15"/>
    <mergeCell ref="I15:M15"/>
    <mergeCell ref="B16:E16"/>
    <mergeCell ref="F16:H16"/>
    <mergeCell ref="I16:M16"/>
    <mergeCell ref="B17:E17"/>
    <mergeCell ref="F17:H17"/>
    <mergeCell ref="I17:M17"/>
    <mergeCell ref="B18:E18"/>
    <mergeCell ref="F18:H18"/>
    <mergeCell ref="I18:M18"/>
    <mergeCell ref="B19:E19"/>
    <mergeCell ref="F19:H19"/>
    <mergeCell ref="I19:M19"/>
    <mergeCell ref="B20:E20"/>
    <mergeCell ref="F20:H20"/>
    <mergeCell ref="I20:M20"/>
    <mergeCell ref="B21:E21"/>
    <mergeCell ref="F21:H21"/>
    <mergeCell ref="I21:M21"/>
    <mergeCell ref="B22:E22"/>
    <mergeCell ref="F22:H22"/>
    <mergeCell ref="I22:M22"/>
    <mergeCell ref="B23:E23"/>
    <mergeCell ref="F23:H23"/>
    <mergeCell ref="I23:M23"/>
    <mergeCell ref="A24:M24"/>
    <mergeCell ref="A25:A26"/>
    <mergeCell ref="I25:K25"/>
    <mergeCell ref="L25:M26"/>
    <mergeCell ref="I26:K26"/>
    <mergeCell ref="I27:K27"/>
    <mergeCell ref="L27:M27"/>
    <mergeCell ref="I28:K28"/>
    <mergeCell ref="L28:M28"/>
    <mergeCell ref="I29:K29"/>
    <mergeCell ref="L29:M29"/>
    <mergeCell ref="I30:K30"/>
    <mergeCell ref="L30:M30"/>
    <mergeCell ref="I31:K31"/>
    <mergeCell ref="L31:M31"/>
    <mergeCell ref="I32:K32"/>
    <mergeCell ref="L32:M32"/>
    <mergeCell ref="I33:K33"/>
    <mergeCell ref="L33:M33"/>
    <mergeCell ref="I34:K34"/>
    <mergeCell ref="L34:M34"/>
    <mergeCell ref="I35:K35"/>
    <mergeCell ref="L35:M35"/>
    <mergeCell ref="I36:K36"/>
    <mergeCell ref="L36:M36"/>
    <mergeCell ref="A37:M37"/>
    <mergeCell ref="A38:A39"/>
    <mergeCell ref="I38:K38"/>
    <mergeCell ref="L38:M39"/>
    <mergeCell ref="I39:K39"/>
    <mergeCell ref="I40:K40"/>
    <mergeCell ref="L40:M40"/>
    <mergeCell ref="I41:K41"/>
    <mergeCell ref="L41:M41"/>
    <mergeCell ref="I42:K42"/>
    <mergeCell ref="L42:M42"/>
    <mergeCell ref="I43:K43"/>
    <mergeCell ref="L43:M43"/>
    <mergeCell ref="I44:K44"/>
    <mergeCell ref="L44:M44"/>
    <mergeCell ref="I45:K45"/>
    <mergeCell ref="L45:M45"/>
    <mergeCell ref="I46:K46"/>
    <mergeCell ref="L46:M46"/>
    <mergeCell ref="I47:K47"/>
    <mergeCell ref="L47:M47"/>
    <mergeCell ref="I48:K48"/>
    <mergeCell ref="L48:M48"/>
    <mergeCell ref="I49:K49"/>
    <mergeCell ref="L49:M49"/>
    <mergeCell ref="A50:M50"/>
    <mergeCell ref="A51:A53"/>
    <mergeCell ref="B51:C51"/>
    <mergeCell ref="D51:E51"/>
    <mergeCell ref="I51:M51"/>
    <mergeCell ref="B52:C52"/>
    <mergeCell ref="D52:E52"/>
    <mergeCell ref="I52:M52"/>
    <mergeCell ref="B53:C53"/>
    <mergeCell ref="D53:E53"/>
    <mergeCell ref="I53:M53"/>
    <mergeCell ref="B54:C54"/>
    <mergeCell ref="D54:E54"/>
    <mergeCell ref="I54:M54"/>
    <mergeCell ref="B55:C55"/>
    <mergeCell ref="D55:E55"/>
    <mergeCell ref="I55:M55"/>
    <mergeCell ref="B56:C56"/>
    <mergeCell ref="D56:E56"/>
    <mergeCell ref="I56:M56"/>
    <mergeCell ref="B57:C57"/>
    <mergeCell ref="D57:E57"/>
    <mergeCell ref="I57:M57"/>
    <mergeCell ref="B58:C58"/>
    <mergeCell ref="D58:E58"/>
    <mergeCell ref="I58:M58"/>
    <mergeCell ref="B59:C59"/>
    <mergeCell ref="D59:E59"/>
    <mergeCell ref="I59:M59"/>
    <mergeCell ref="B60:C60"/>
    <mergeCell ref="D60:E60"/>
    <mergeCell ref="I60:M60"/>
    <mergeCell ref="B61:C61"/>
    <mergeCell ref="D61:E61"/>
    <mergeCell ref="I61:M61"/>
    <mergeCell ref="B62:C62"/>
    <mergeCell ref="D62:E62"/>
    <mergeCell ref="I62:M62"/>
    <mergeCell ref="B63:C63"/>
    <mergeCell ref="D63:E63"/>
    <mergeCell ref="I63:M63"/>
  </mergeCells>
  <conditionalFormatting sqref="H40:H49 H27:H36">
    <cfRule type="cellIs" priority="2" operator="greaterThanOrEqual" aboveAverage="0" equalAverage="0" bottom="0" percent="0" rank="0" text="" dxfId="0">
      <formula>$O$9</formula>
    </cfRule>
    <cfRule type="cellIs" priority="3" operator="lessThan" aboveAverage="0" equalAverage="0" bottom="0" percent="0" rank="0" text="" dxfId="1">
      <formula>$C$9</formula>
    </cfRule>
    <cfRule type="cellIs" priority="4" operator="between" aboveAverage="0" equalAverage="0" bottom="0" percent="0" rank="0" text="" dxfId="2">
      <formula>$C$9</formula>
      <formula>$O$9</formula>
    </cfRule>
  </conditionalFormatting>
  <conditionalFormatting sqref="B54:E63 G54:H63">
    <cfRule type="cellIs" priority="5" operator="equal" aboveAverage="0" equalAverage="0" bottom="0" percent="0" rank="0" text="" dxfId="3">
      <formula>"YES"</formula>
    </cfRule>
    <cfRule type="cellIs" priority="6" operator="equal" aboveAverage="0" equalAverage="0" bottom="0" percent="0" rank="0" text="" dxfId="4">
      <formula>"NO"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ion:  C • Revision Date:  31 Oct 2014• DC: 132962 • SAP QSD 10000104458</oddHeader>
    <oddFooter>&amp;L&amp;11Web Fo&amp;14r&amp;11m Center Filepath: X:/Portal/Forms_Global/supplier_quality/ KEG_Capacity_Verification Form • 
Document Owner:  Global Supplier Quality Council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3:56:23Z</dcterms:created>
  <dc:creator>ritc</dc:creator>
  <dc:description/>
  <dc:language>en-US</dc:language>
  <cp:lastModifiedBy>Lola Steward</cp:lastModifiedBy>
  <cp:lastPrinted>2011-04-14T09:46:24Z</cp:lastPrinted>
  <dcterms:modified xsi:type="dcterms:W3CDTF">2014-10-02T22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